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“手拉手”爱心助学金各分会捐助情况</t>
    </r>
  </si>
  <si>
    <t xml:space="preserve">序号</t>
  </si>
  <si>
    <t xml:space="preserve">分会名称</t>
  </si>
  <si>
    <t xml:space="preserve">教师总人数</t>
  </si>
  <si>
    <t xml:space="preserve">参与活动人数</t>
  </si>
  <si>
    <t xml:space="preserve">捐款金额（元）</t>
  </si>
  <si>
    <t xml:space="preserve">马克思学院分会</t>
  </si>
  <si>
    <t xml:space="preserve">后勤分会</t>
  </si>
  <si>
    <t xml:space="preserve">图书馆分会</t>
  </si>
  <si>
    <t xml:space="preserve">继续教育分会</t>
  </si>
  <si>
    <t xml:space="preserve">体育分会</t>
  </si>
  <si>
    <t xml:space="preserve">自动化分会</t>
  </si>
  <si>
    <t xml:space="preserve">土建分会</t>
  </si>
  <si>
    <t xml:space="preserve">美术分会</t>
  </si>
  <si>
    <t xml:space="preserve">机关二分会</t>
  </si>
  <si>
    <t xml:space="preserve">化学化工分会</t>
  </si>
  <si>
    <t xml:space="preserve">机关三分会</t>
  </si>
  <si>
    <t xml:space="preserve">音乐分会</t>
  </si>
  <si>
    <t xml:space="preserve">历文分会</t>
  </si>
  <si>
    <t xml:space="preserve">生科分会</t>
  </si>
  <si>
    <t xml:space="preserve">商学院分会</t>
  </si>
  <si>
    <t xml:space="preserve">信息分会</t>
  </si>
  <si>
    <t xml:space="preserve">数学分会</t>
  </si>
  <si>
    <t xml:space="preserve">政法分会</t>
  </si>
  <si>
    <t xml:space="preserve">教心分会</t>
  </si>
  <si>
    <t xml:space="preserve">外语分会</t>
  </si>
  <si>
    <t xml:space="preserve">材料分会</t>
  </si>
  <si>
    <t xml:space="preserve">资环分会</t>
  </si>
  <si>
    <t xml:space="preserve">机关一分会</t>
  </si>
  <si>
    <t xml:space="preserve">离退休分会</t>
  </si>
  <si>
    <t xml:space="preserve">校医院分会</t>
  </si>
  <si>
    <t xml:space="preserve">文学院分会</t>
  </si>
  <si>
    <t xml:space="preserve">物理分会</t>
  </si>
  <si>
    <t xml:space="preserve">机械分会</t>
  </si>
  <si>
    <t xml:space="preserve">国交分会</t>
  </si>
  <si>
    <t xml:space="preserve">创业分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2.5"/>
    <col collapsed="false" customWidth="true" hidden="false" outlineLevel="0" max="4" min="4" style="0" width="14.12"/>
    <col collapsed="false" customWidth="true" hidden="false" outlineLevel="0" max="5" min="5" style="0" width="14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</row>
    <row r="5" customFormat="false" ht="14.25" hidden="false" customHeight="false" outlineLevel="0" collapsed="false">
      <c r="A5" s="2"/>
      <c r="B5" s="2"/>
      <c r="C5" s="3"/>
      <c r="D5" s="3"/>
      <c r="E5" s="4"/>
    </row>
    <row r="6" customFormat="false" ht="14.25" hidden="false" customHeight="false" outlineLevel="0" collapsed="false">
      <c r="A6" s="5" t="n">
        <v>1</v>
      </c>
      <c r="B6" s="6" t="s">
        <v>6</v>
      </c>
      <c r="C6" s="7" t="n">
        <v>46</v>
      </c>
      <c r="D6" s="7" t="n">
        <v>46</v>
      </c>
      <c r="E6" s="8" t="n">
        <v>920</v>
      </c>
    </row>
    <row r="7" customFormat="false" ht="14.25" hidden="false" customHeight="false" outlineLevel="0" collapsed="false">
      <c r="A7" s="5" t="n">
        <v>2</v>
      </c>
      <c r="B7" s="6" t="s">
        <v>7</v>
      </c>
      <c r="C7" s="9" t="n">
        <v>189</v>
      </c>
      <c r="D7" s="9" t="n">
        <v>108</v>
      </c>
      <c r="E7" s="8" t="n">
        <v>2320</v>
      </c>
    </row>
    <row r="8" customFormat="false" ht="14.25" hidden="false" customHeight="false" outlineLevel="0" collapsed="false">
      <c r="A8" s="10" t="n">
        <v>3</v>
      </c>
      <c r="B8" s="11" t="s">
        <v>8</v>
      </c>
      <c r="C8" s="12" t="n">
        <v>92</v>
      </c>
      <c r="D8" s="12" t="n">
        <v>56</v>
      </c>
      <c r="E8" s="13" t="n">
        <v>1130</v>
      </c>
    </row>
    <row r="9" customFormat="false" ht="14.25" hidden="false" customHeight="false" outlineLevel="0" collapsed="false">
      <c r="A9" s="10" t="n">
        <v>4</v>
      </c>
      <c r="B9" s="11" t="s">
        <v>9</v>
      </c>
      <c r="C9" s="12" t="n">
        <v>15</v>
      </c>
      <c r="D9" s="12" t="n">
        <v>14</v>
      </c>
      <c r="E9" s="13" t="n">
        <v>280</v>
      </c>
    </row>
    <row r="10" customFormat="false" ht="14.25" hidden="false" customHeight="false" outlineLevel="0" collapsed="false">
      <c r="A10" s="10" t="n">
        <v>5</v>
      </c>
      <c r="B10" s="11" t="s">
        <v>10</v>
      </c>
      <c r="C10" s="12" t="n">
        <v>78</v>
      </c>
      <c r="D10" s="12" t="n">
        <v>47</v>
      </c>
      <c r="E10" s="13" t="n">
        <v>940</v>
      </c>
    </row>
    <row r="11" customFormat="false" ht="14.25" hidden="false" customHeight="false" outlineLevel="0" collapsed="false">
      <c r="A11" s="10" t="n">
        <v>6</v>
      </c>
      <c r="B11" s="11" t="s">
        <v>11</v>
      </c>
      <c r="C11" s="12" t="n">
        <v>85</v>
      </c>
      <c r="D11" s="12" t="n">
        <v>33</v>
      </c>
      <c r="E11" s="13" t="n">
        <v>660</v>
      </c>
    </row>
    <row r="12" customFormat="false" ht="14.25" hidden="false" customHeight="false" outlineLevel="0" collapsed="false">
      <c r="A12" s="10" t="n">
        <v>7</v>
      </c>
      <c r="B12" s="11" t="s">
        <v>12</v>
      </c>
      <c r="C12" s="12" t="n">
        <v>93</v>
      </c>
      <c r="D12" s="12" t="n">
        <v>79</v>
      </c>
      <c r="E12" s="13" t="n">
        <v>1580</v>
      </c>
    </row>
    <row r="13" customFormat="false" ht="14.25" hidden="false" customHeight="false" outlineLevel="0" collapsed="false">
      <c r="A13" s="10" t="n">
        <v>8</v>
      </c>
      <c r="B13" s="11" t="s">
        <v>13</v>
      </c>
      <c r="C13" s="12" t="n">
        <v>59</v>
      </c>
      <c r="D13" s="12" t="n">
        <v>55</v>
      </c>
      <c r="E13" s="13" t="n">
        <v>1130</v>
      </c>
    </row>
    <row r="14" customFormat="false" ht="14.25" hidden="false" customHeight="false" outlineLevel="0" collapsed="false">
      <c r="A14" s="10" t="n">
        <v>9</v>
      </c>
      <c r="B14" s="11" t="s">
        <v>14</v>
      </c>
      <c r="C14" s="12" t="n">
        <v>115</v>
      </c>
      <c r="D14" s="12" t="n">
        <v>109</v>
      </c>
      <c r="E14" s="13" t="n">
        <v>1870</v>
      </c>
    </row>
    <row r="15" customFormat="false" ht="14.25" hidden="false" customHeight="false" outlineLevel="0" collapsed="false">
      <c r="A15" s="10" t="n">
        <v>10</v>
      </c>
      <c r="B15" s="11" t="s">
        <v>15</v>
      </c>
      <c r="C15" s="12" t="n">
        <v>151</v>
      </c>
      <c r="D15" s="12" t="n">
        <v>109</v>
      </c>
      <c r="E15" s="13" t="n">
        <v>2586</v>
      </c>
    </row>
    <row r="16" customFormat="false" ht="14.25" hidden="false" customHeight="false" outlineLevel="0" collapsed="false">
      <c r="A16" s="10" t="n">
        <v>11</v>
      </c>
      <c r="B16" s="11" t="s">
        <v>16</v>
      </c>
      <c r="C16" s="12" t="n">
        <v>104</v>
      </c>
      <c r="D16" s="12" t="n">
        <v>97</v>
      </c>
      <c r="E16" s="13" t="n">
        <v>2200</v>
      </c>
    </row>
    <row r="17" customFormat="false" ht="14.25" hidden="false" customHeight="false" outlineLevel="0" collapsed="false">
      <c r="A17" s="10" t="n">
        <v>12</v>
      </c>
      <c r="B17" s="11" t="s">
        <v>17</v>
      </c>
      <c r="C17" s="12" t="n">
        <v>45</v>
      </c>
      <c r="D17" s="12" t="n">
        <v>41</v>
      </c>
      <c r="E17" s="13" t="n">
        <v>810</v>
      </c>
    </row>
    <row r="18" customFormat="false" ht="14.25" hidden="false" customHeight="false" outlineLevel="0" collapsed="false">
      <c r="A18" s="10" t="n">
        <v>13</v>
      </c>
      <c r="B18" s="11" t="s">
        <v>18</v>
      </c>
      <c r="C18" s="12" t="n">
        <v>46</v>
      </c>
      <c r="D18" s="12" t="n">
        <v>41</v>
      </c>
      <c r="E18" s="13" t="n">
        <v>820</v>
      </c>
    </row>
    <row r="19" customFormat="false" ht="14.25" hidden="false" customHeight="false" outlineLevel="0" collapsed="false">
      <c r="A19" s="10" t="n">
        <v>14</v>
      </c>
      <c r="B19" s="11" t="s">
        <v>19</v>
      </c>
      <c r="C19" s="12" t="n">
        <v>47</v>
      </c>
      <c r="D19" s="12" t="n">
        <v>35</v>
      </c>
      <c r="E19" s="13" t="n">
        <v>700</v>
      </c>
    </row>
    <row r="20" customFormat="false" ht="14.25" hidden="false" customHeight="false" outlineLevel="0" collapsed="false">
      <c r="A20" s="10" t="n">
        <v>15</v>
      </c>
      <c r="B20" s="11" t="s">
        <v>20</v>
      </c>
      <c r="C20" s="12" t="n">
        <v>239</v>
      </c>
      <c r="D20" s="12" t="n">
        <v>172</v>
      </c>
      <c r="E20" s="13" t="n">
        <v>3440</v>
      </c>
    </row>
    <row r="21" customFormat="false" ht="14.25" hidden="false" customHeight="false" outlineLevel="0" collapsed="false">
      <c r="A21" s="10" t="n">
        <v>16</v>
      </c>
      <c r="B21" s="11" t="s">
        <v>21</v>
      </c>
      <c r="C21" s="12" t="n">
        <v>138</v>
      </c>
      <c r="D21" s="12" t="n">
        <v>103</v>
      </c>
      <c r="E21" s="13" t="n">
        <v>2060</v>
      </c>
    </row>
    <row r="22" customFormat="false" ht="14.25" hidden="false" customHeight="false" outlineLevel="0" collapsed="false">
      <c r="A22" s="10" t="n">
        <v>17</v>
      </c>
      <c r="B22" s="11" t="s">
        <v>22</v>
      </c>
      <c r="C22" s="12" t="n">
        <v>86</v>
      </c>
      <c r="D22" s="12" t="n">
        <v>81</v>
      </c>
      <c r="E22" s="13" t="n">
        <v>1870</v>
      </c>
    </row>
    <row r="23" customFormat="false" ht="14.25" hidden="false" customHeight="false" outlineLevel="0" collapsed="false">
      <c r="A23" s="10" t="n">
        <v>18</v>
      </c>
      <c r="B23" s="11" t="s">
        <v>23</v>
      </c>
      <c r="C23" s="12" t="n">
        <v>128</v>
      </c>
      <c r="D23" s="12" t="n">
        <v>103</v>
      </c>
      <c r="E23" s="13" t="n">
        <v>2060</v>
      </c>
    </row>
    <row r="24" customFormat="false" ht="14.25" hidden="false" customHeight="false" outlineLevel="0" collapsed="false">
      <c r="A24" s="10" t="n">
        <v>19</v>
      </c>
      <c r="B24" s="11" t="s">
        <v>24</v>
      </c>
      <c r="C24" s="12" t="n">
        <v>63</v>
      </c>
      <c r="D24" s="12" t="n">
        <v>43</v>
      </c>
      <c r="E24" s="13" t="n">
        <v>2220</v>
      </c>
    </row>
    <row r="25" customFormat="false" ht="14.25" hidden="false" customHeight="false" outlineLevel="0" collapsed="false">
      <c r="A25" s="10" t="n">
        <v>20</v>
      </c>
      <c r="B25" s="11" t="s">
        <v>25</v>
      </c>
      <c r="C25" s="12" t="n">
        <v>143</v>
      </c>
      <c r="D25" s="12" t="n">
        <v>110</v>
      </c>
      <c r="E25" s="13" t="n">
        <v>2265</v>
      </c>
    </row>
    <row r="26" customFormat="false" ht="14.25" hidden="false" customHeight="false" outlineLevel="0" collapsed="false">
      <c r="A26" s="10" t="n">
        <v>21</v>
      </c>
      <c r="B26" s="11" t="s">
        <v>26</v>
      </c>
      <c r="C26" s="12" t="n">
        <v>109</v>
      </c>
      <c r="D26" s="12" t="n">
        <v>58</v>
      </c>
      <c r="E26" s="13" t="n">
        <v>5700</v>
      </c>
    </row>
    <row r="27" customFormat="false" ht="14.25" hidden="false" customHeight="false" outlineLevel="0" collapsed="false">
      <c r="A27" s="10" t="n">
        <v>22</v>
      </c>
      <c r="B27" s="11" t="s">
        <v>27</v>
      </c>
      <c r="C27" s="12" t="n">
        <v>90</v>
      </c>
      <c r="D27" s="12" t="n">
        <v>32</v>
      </c>
      <c r="E27" s="13" t="n">
        <v>640</v>
      </c>
    </row>
    <row r="28" customFormat="false" ht="14.25" hidden="false" customHeight="false" outlineLevel="0" collapsed="false">
      <c r="A28" s="10" t="n">
        <v>23</v>
      </c>
      <c r="B28" s="11" t="s">
        <v>28</v>
      </c>
      <c r="C28" s="12" t="n">
        <v>112</v>
      </c>
      <c r="D28" s="12" t="n">
        <v>90</v>
      </c>
      <c r="E28" s="13" t="n">
        <v>1860</v>
      </c>
    </row>
    <row r="29" customFormat="false" ht="14.25" hidden="false" customHeight="false" outlineLevel="0" collapsed="false">
      <c r="A29" s="10" t="n">
        <v>24</v>
      </c>
      <c r="B29" s="11" t="s">
        <v>29</v>
      </c>
      <c r="C29" s="12" t="n">
        <v>871</v>
      </c>
      <c r="D29" s="12" t="n">
        <v>170</v>
      </c>
      <c r="E29" s="13" t="n">
        <v>3400</v>
      </c>
    </row>
    <row r="30" customFormat="false" ht="14.25" hidden="false" customHeight="false" outlineLevel="0" collapsed="false">
      <c r="A30" s="10" t="n">
        <v>25</v>
      </c>
      <c r="B30" s="11" t="s">
        <v>30</v>
      </c>
      <c r="C30" s="12" t="n">
        <v>51</v>
      </c>
      <c r="D30" s="12" t="n">
        <v>33</v>
      </c>
      <c r="E30" s="13" t="n">
        <v>660</v>
      </c>
    </row>
    <row r="31" customFormat="false" ht="14.25" hidden="false" customHeight="false" outlineLevel="0" collapsed="false">
      <c r="A31" s="10" t="n">
        <v>26</v>
      </c>
      <c r="B31" s="11" t="s">
        <v>31</v>
      </c>
      <c r="C31" s="12" t="n">
        <v>64</v>
      </c>
      <c r="D31" s="12" t="n">
        <v>40</v>
      </c>
      <c r="E31" s="13" t="n">
        <v>800</v>
      </c>
    </row>
    <row r="32" customFormat="false" ht="14.25" hidden="false" customHeight="false" outlineLevel="0" collapsed="false">
      <c r="A32" s="10" t="n">
        <v>27</v>
      </c>
      <c r="B32" s="11" t="s">
        <v>32</v>
      </c>
      <c r="C32" s="12" t="n">
        <v>90</v>
      </c>
      <c r="D32" s="12" t="n">
        <v>85</v>
      </c>
      <c r="E32" s="13" t="n">
        <v>3385</v>
      </c>
    </row>
    <row r="33" customFormat="false" ht="14.25" hidden="false" customHeight="false" outlineLevel="0" collapsed="false">
      <c r="A33" s="10" t="n">
        <v>28</v>
      </c>
      <c r="B33" s="11" t="s">
        <v>33</v>
      </c>
      <c r="C33" s="12" t="n">
        <v>109</v>
      </c>
      <c r="D33" s="12" t="n">
        <v>98</v>
      </c>
      <c r="E33" s="13" t="n">
        <v>2450</v>
      </c>
    </row>
    <row r="34" customFormat="false" ht="14.25" hidden="false" customHeight="false" outlineLevel="0" collapsed="false">
      <c r="A34" s="10" t="n">
        <v>29</v>
      </c>
      <c r="B34" s="11" t="s">
        <v>34</v>
      </c>
      <c r="C34" s="12" t="n">
        <v>28</v>
      </c>
      <c r="D34" s="12" t="n">
        <v>28</v>
      </c>
      <c r="E34" s="13" t="n">
        <v>560</v>
      </c>
    </row>
    <row r="35" customFormat="false" ht="14.25" hidden="false" customHeight="false" outlineLevel="0" collapsed="false">
      <c r="A35" s="10" t="n">
        <v>30</v>
      </c>
      <c r="B35" s="11" t="s">
        <v>35</v>
      </c>
      <c r="C35" s="12" t="n">
        <v>7</v>
      </c>
      <c r="D35" s="12" t="n">
        <v>6</v>
      </c>
      <c r="E35" s="13" t="n">
        <v>120</v>
      </c>
    </row>
    <row r="36" customFormat="false" ht="14.25" hidden="false" customHeight="false" outlineLevel="0" collapsed="false">
      <c r="C36" s="0" t="n">
        <f aca="false">SUM(C6:C35)</f>
        <v>3493</v>
      </c>
      <c r="D36" s="0" t="n">
        <f aca="false">SUM(D6:D35)</f>
        <v>2122</v>
      </c>
      <c r="E36" s="0" t="n">
        <f aca="false">SUM(E6:E35)</f>
        <v>51436</v>
      </c>
    </row>
  </sheetData>
  <mergeCells count="6">
    <mergeCell ref="A1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17:20Z</dcterms:created>
  <dc:creator>UJN-FWH</dc:creator>
  <dc:description/>
  <dc:language>en-US</dc:language>
  <cp:lastModifiedBy>UJN-FWH</cp:lastModifiedBy>
  <dcterms:modified xsi:type="dcterms:W3CDTF">2016-12-01T07:05:44Z</dcterms:modified>
  <cp:revision>0</cp:revision>
  <dc:subject/>
  <dc:title/>
</cp:coreProperties>
</file>